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Público</t>
  </si>
  <si>
    <t xml:space="preserve">https://drive.google.com/open?id=1CvGaDAO7LX0nV2lolOFmr66_6wokj3v_</t>
  </si>
  <si>
    <t xml:space="preserve">No</t>
  </si>
  <si>
    <t xml:space="preserve">https://drive.google.com/file/d/1WSH8SARAuwU1_Cw4RtRIoWuqN6FCa0Jl/view?usp=sharing</t>
  </si>
  <si>
    <t xml:space="preserve">Obras Públicas</t>
  </si>
  <si>
    <t xml:space="preserve">La Dirección de Planeación y Obras Públicas, no cuenta con ningún tipo de convenio con institución, dependencia o particulares. Salvo los convenios derivados de los contratos  entre el Municipio y contratistas, que para el caso forman parte integrante del contrato inicialmente suscrito.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CvGaDAO7LX0nV2lolOFmr66_6wokj3v_" TargetMode="External"/><Relationship Id="rId2" Type="http://schemas.openxmlformats.org/officeDocument/2006/relationships/hyperlink" Target="https://drive.google.com/open?id=1CvGaDAO7LX0nV2lolOFmr66_6wokj3v_" TargetMode="External"/><Relationship Id="rId3" Type="http://schemas.openxmlformats.org/officeDocument/2006/relationships/hyperlink" Target="https://drive.google.com/open?id=1CvGaDAO7LX0nV2lolOFmr66_6wokj3v_" TargetMode="External"/><Relationship Id="rId4" Type="http://schemas.openxmlformats.org/officeDocument/2006/relationships/hyperlink" Target="https://drive.google.com/open?id=1CvGaDAO7LX0nV2lolOFmr66_6wokj3v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2</v>
      </c>
      <c r="F8" s="0" t="s">
        <v>73</v>
      </c>
      <c r="Q8" s="6" t="s">
        <v>74</v>
      </c>
      <c r="T8" s="6" t="s">
        <v>74</v>
      </c>
      <c r="U8" s="6" t="s">
        <v>74</v>
      </c>
      <c r="V8" s="6" t="s">
        <v>74</v>
      </c>
      <c r="W8" s="5" t="s">
        <v>75</v>
      </c>
      <c r="X8" s="6" t="s">
        <v>76</v>
      </c>
      <c r="Y8" s="0" t="s">
        <v>77</v>
      </c>
      <c r="Z8" s="4" t="n">
        <v>45203</v>
      </c>
      <c r="AA8" s="4" t="n">
        <v>45203</v>
      </c>
      <c r="AB8" s="5" t="s">
        <v>7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drive.google.com/open?id=1CvGaDAO7LX0nV2lolOFmr66_6wokj3v_"/>
    <hyperlink ref="T8" r:id="rId2" display="https://drive.google.com/open?id=1CvGaDAO7LX0nV2lolOFmr66_6wokj3v_"/>
    <hyperlink ref="U8" r:id="rId3" display="https://drive.google.com/open?id=1CvGaDAO7LX0nV2lolOFmr66_6wokj3v_"/>
    <hyperlink ref="V8" r:id="rId4" display="https://drive.google.com/open?id=1CvGaDAO7LX0nV2lolOFmr66_6wokj3v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36:53Z</dcterms:created>
  <dc:creator>Apache POI</dc:creator>
  <dc:description/>
  <dc:language>en-US</dc:language>
  <cp:lastModifiedBy>Mari</cp:lastModifiedBy>
  <dcterms:modified xsi:type="dcterms:W3CDTF">2023-10-04T15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